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8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03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74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036</v>
      </c>
      <c r="T53" s="39" t="n">
        <f aca="false">T22+T40+T52</f>
        <v>60158</v>
      </c>
      <c r="U53" s="30" t="n">
        <f aca="false">T53/S53*100</f>
        <v>96.972725514217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07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193</v>
      </c>
      <c r="T54" s="39" t="n">
        <v>59128.5</v>
      </c>
      <c r="U54" s="30" t="n">
        <v>96.6262481002729</v>
      </c>
      <c r="V54" s="39" t="n">
        <v>30593</v>
      </c>
      <c r="W54" s="39" t="n">
        <v>3571.5</v>
      </c>
      <c r="X54" s="39" t="n">
        <v>24964</v>
      </c>
      <c r="Y54" s="39" t="n">
        <v>117613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9" t="n">
        <v>53650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5</v>
      </c>
      <c r="S1" s="0" t="str">
        <f aca="false">InfoVisor!B4</f>
        <v>18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7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32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8T08:46:55Z</dcterms:modified>
  <cp:revision>0</cp:revision>
  <dc:subject/>
  <dc:title/>
</cp:coreProperties>
</file>